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2005 Lotus Elise Rear Tire Comparison</t>
  </si>
  <si>
    <t xml:space="preserve">Max Speed (MPH) in:</t>
  </si>
  <si>
    <t xml:space="preserve">Speed (MPH) to cams in:</t>
  </si>
  <si>
    <t xml:space="preserve">Indicated Speed</t>
  </si>
  <si>
    <t xml:space="preserve">Tire sizes</t>
  </si>
  <si>
    <t xml:space="preserve">Circumference (In)</t>
  </si>
  <si>
    <t xml:space="preserve">Circumference (ft)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at 60 Mph *</t>
  </si>
  <si>
    <t xml:space="preserve">* Reflects 8% optimistic European speedomoeter</t>
  </si>
  <si>
    <t xml:space="preserve">= stock size</t>
  </si>
  <si>
    <t xml:space="preserve">Calulations for speed in gears taken from this web page</t>
  </si>
  <si>
    <t xml:space="preserve">Tread Width***</t>
  </si>
  <si>
    <t xml:space="preserve">A3S05</t>
  </si>
  <si>
    <t xml:space="preserve">A048</t>
  </si>
  <si>
    <t xml:space="preserve">V710</t>
  </si>
  <si>
    <t xml:space="preserve">Tech-Ra</t>
  </si>
  <si>
    <t xml:space="preserve">A032R</t>
  </si>
  <si>
    <t xml:space="preserve">V700 **</t>
  </si>
  <si>
    <t xml:space="preserve">** Section width instead of tread width</t>
  </si>
  <si>
    <t xml:space="preserve">*** Specifications taken from TireRack "Specs" web page for a given tire</t>
  </si>
  <si>
    <t xml:space="preserve">= stock tire</t>
  </si>
  <si>
    <r>
      <rPr>
        <b val="true"/>
        <sz val="12"/>
        <rFont val="Arial"/>
        <family val="2"/>
      </rPr>
      <t xml:space="preserve">Gearing</t>
    </r>
    <r>
      <rPr>
        <sz val="10"/>
        <rFont val="Arial"/>
        <family val="0"/>
      </rPr>
      <t xml:space="preserve"> (Taken from Lotus Service Notes Section TDQ)</t>
    </r>
  </si>
  <si>
    <t xml:space="preserve">Final Drive = 4.53:1</t>
  </si>
  <si>
    <t xml:space="preserve">Gear</t>
  </si>
  <si>
    <t xml:space="preserve">Ratio</t>
  </si>
  <si>
    <t xml:space="preserve">Rever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ype2.com/library/misc/calcspd.htm" TargetMode="External"/><Relationship Id="rId2" Type="http://schemas.openxmlformats.org/officeDocument/2006/relationships/hyperlink" Target="http://www.tirerack.com/tires/Spec.jsp?make=Hoosier&amp;model=A3S05" TargetMode="External"/><Relationship Id="rId3" Type="http://schemas.openxmlformats.org/officeDocument/2006/relationships/hyperlink" Target="http://www.tirerack.com/tires/Spec.jsp?make=Yokohama&amp;model=ADVAN+A048" TargetMode="External"/><Relationship Id="rId4" Type="http://schemas.openxmlformats.org/officeDocument/2006/relationships/hyperlink" Target="http://www.tirerack.com/tires/Spec.jsp?make=Kumho&amp;model=ECSTA+V710" TargetMode="External"/><Relationship Id="rId5" Type="http://schemas.openxmlformats.org/officeDocument/2006/relationships/hyperlink" Target="http://www.tirerack.com/tires/Spec.jsp?make=Avon&amp;model=Tech+R-A" TargetMode="External"/><Relationship Id="rId6" Type="http://schemas.openxmlformats.org/officeDocument/2006/relationships/hyperlink" Target="http://www.tirerack.com/tires/Spec.jsp?make=Yokohama&amp;model=ADVAN+A032R" TargetMode="External"/><Relationship Id="rId7" Type="http://schemas.openxmlformats.org/officeDocument/2006/relationships/hyperlink" Target="http://www.tirerack.com/tires/Spec.jsp?make=Kumho&amp;model=ECSTA+V7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11" min="6" style="0" width="9.41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2"/>
      <c r="B3" s="3"/>
      <c r="C3" s="4"/>
      <c r="D3" s="4"/>
      <c r="E3" s="4"/>
      <c r="F3" s="5" t="s">
        <v>1</v>
      </c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6" t="s">
        <v>3</v>
      </c>
      <c r="S3" s="6"/>
    </row>
    <row r="4" customFormat="false" ht="13.5" hidden="false" customHeight="false" outlineLevel="0" collapsed="false">
      <c r="A4" s="7" t="s">
        <v>4</v>
      </c>
      <c r="B4" s="7"/>
      <c r="C4" s="7"/>
      <c r="D4" s="8" t="s">
        <v>5</v>
      </c>
      <c r="E4" s="8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9" t="s">
        <v>7</v>
      </c>
      <c r="M4" s="10" t="s">
        <v>8</v>
      </c>
      <c r="N4" s="10" t="s">
        <v>9</v>
      </c>
      <c r="O4" s="10" t="s">
        <v>10</v>
      </c>
      <c r="P4" s="10" t="s">
        <v>11</v>
      </c>
      <c r="Q4" s="11" t="s">
        <v>12</v>
      </c>
      <c r="R4" s="7" t="s">
        <v>13</v>
      </c>
      <c r="S4" s="7"/>
    </row>
    <row r="5" customFormat="false" ht="12.75" hidden="false" customHeight="false" outlineLevel="0" collapsed="false">
      <c r="A5" s="12" t="n">
        <v>225</v>
      </c>
      <c r="B5" s="13" t="n">
        <v>45</v>
      </c>
      <c r="C5" s="14" t="n">
        <v>17</v>
      </c>
      <c r="D5" s="15" t="n">
        <v>78.223</v>
      </c>
      <c r="E5" s="15" t="n">
        <f aca="false">+D5/12</f>
        <v>6.51858333333333</v>
      </c>
      <c r="F5" s="16" t="n">
        <f aca="false">+(8000*E5)/(3.17*4.53*88)</f>
        <v>41.2670165840408</v>
      </c>
      <c r="G5" s="17" t="n">
        <f aca="false">+(8000*E5)/(2.05*4.53*88)</f>
        <v>63.8128988153217</v>
      </c>
      <c r="H5" s="17" t="n">
        <f aca="false">+(8000*E5)/(1.48*4.53*88)</f>
        <v>88.3894882239253</v>
      </c>
      <c r="I5" s="17" t="n">
        <f aca="false">+(8000*E5)/(1.17*4.53*88)</f>
        <v>111.808925274709</v>
      </c>
      <c r="J5" s="17" t="n">
        <f aca="false">+(8000*E5)/(0.92*4.53*88)</f>
        <v>142.191785403706</v>
      </c>
      <c r="K5" s="18" t="n">
        <f aca="false">+(8000*E5)/(0.81*4.53*88)</f>
        <v>161.501780952357</v>
      </c>
      <c r="L5" s="16" t="n">
        <f aca="false">+(6200*E5)/(3.17*4.53*88)</f>
        <v>31.9819378526316</v>
      </c>
      <c r="M5" s="17" t="n">
        <f aca="false">+(6200*E5)/(2.05*4.53*88)</f>
        <v>49.4549965818743</v>
      </c>
      <c r="N5" s="17" t="n">
        <f aca="false">+(6200*E5)/(1.48*4.53*88)</f>
        <v>68.5018533735421</v>
      </c>
      <c r="O5" s="17" t="n">
        <f aca="false">+(6200*E5)/(1.17*4.53*88)</f>
        <v>86.6519170878994</v>
      </c>
      <c r="P5" s="17" t="n">
        <f aca="false">+(6200*E5)/(0.92*4.53*88)</f>
        <v>110.198633687872</v>
      </c>
      <c r="Q5" s="18" t="n">
        <f aca="false">+(6200*E5)/(0.81*4.53*88)</f>
        <v>125.163880238077</v>
      </c>
      <c r="R5" s="19" t="n">
        <f aca="false">60*1.08</f>
        <v>64.8</v>
      </c>
      <c r="S5" s="19"/>
    </row>
    <row r="6" customFormat="false" ht="12.75" hidden="false" customHeight="false" outlineLevel="0" collapsed="false">
      <c r="A6" s="20" t="n">
        <v>225</v>
      </c>
      <c r="B6" s="21" t="n">
        <v>50</v>
      </c>
      <c r="C6" s="22" t="n">
        <v>15</v>
      </c>
      <c r="D6" s="23" t="n">
        <v>75</v>
      </c>
      <c r="E6" s="23" t="n">
        <f aca="false">+D6/12</f>
        <v>6.25</v>
      </c>
      <c r="F6" s="24" t="n">
        <f aca="false">+(8000*E6)/(3.17*4.53*88)</f>
        <v>39.5667034478742</v>
      </c>
      <c r="G6" s="25" t="n">
        <f aca="false">+(8000*E6)/(2.05*4.53*88)</f>
        <v>61.1836341120786</v>
      </c>
      <c r="H6" s="25" t="n">
        <f aca="false">+(8000*E6)/(1.48*4.53*88)</f>
        <v>84.7476013038927</v>
      </c>
      <c r="I6" s="25" t="n">
        <f aca="false">+(8000*E6)/(1.17*4.53*88)</f>
        <v>107.202093957061</v>
      </c>
      <c r="J6" s="25" t="n">
        <f aca="false">+(8000*E6)/(0.92*4.53*88)</f>
        <v>136.33309774974</v>
      </c>
      <c r="K6" s="26" t="n">
        <f aca="false">+(8000*E6)/(0.81*4.53*88)</f>
        <v>154.847469049088</v>
      </c>
      <c r="L6" s="24" t="n">
        <f aca="false">+(6200*E6)/(3.17*4.53*88)</f>
        <v>30.6641951721025</v>
      </c>
      <c r="M6" s="25" t="n">
        <f aca="false">+(6200*E6)/(2.05*4.53*88)</f>
        <v>47.4173164368609</v>
      </c>
      <c r="N6" s="25" t="n">
        <f aca="false">+(6200*E6)/(1.48*4.53*88)</f>
        <v>65.6793910105168</v>
      </c>
      <c r="O6" s="25" t="n">
        <f aca="false">+(6200*E6)/(1.17*4.53*88)</f>
        <v>83.0816228167222</v>
      </c>
      <c r="P6" s="25" t="n">
        <f aca="false">+(6200*E6)/(0.92*4.53*88)</f>
        <v>105.658150756049</v>
      </c>
      <c r="Q6" s="26" t="n">
        <f aca="false">+(6200*E6)/(0.81*4.53*88)</f>
        <v>120.006788513043</v>
      </c>
      <c r="R6" s="27" t="n">
        <f aca="false">+R5*(E5/E6)</f>
        <v>67.584672</v>
      </c>
      <c r="S6" s="27"/>
    </row>
    <row r="7" customFormat="false" ht="12.75" hidden="false" customHeight="false" outlineLevel="0" collapsed="false">
      <c r="A7" s="20" t="n">
        <v>225</v>
      </c>
      <c r="B7" s="21" t="n">
        <v>45</v>
      </c>
      <c r="C7" s="22" t="n">
        <v>15</v>
      </c>
      <c r="D7" s="23" t="n">
        <v>72.2</v>
      </c>
      <c r="E7" s="23" t="n">
        <f aca="false">+D7/12</f>
        <v>6.01666666666667</v>
      </c>
      <c r="F7" s="24" t="n">
        <f aca="false">+(8000*E7)/(3.17*4.53*88)</f>
        <v>38.0895465191536</v>
      </c>
      <c r="G7" s="25" t="n">
        <f aca="false">+(8000*E7)/(2.05*4.53*88)</f>
        <v>58.8994451052277</v>
      </c>
      <c r="H7" s="25" t="n">
        <f aca="false">+(8000*E7)/(1.48*4.53*88)</f>
        <v>81.583690855214</v>
      </c>
      <c r="I7" s="25" t="n">
        <f aca="false">+(8000*E7)/(1.17*4.53*88)</f>
        <v>103.199882449331</v>
      </c>
      <c r="J7" s="25" t="n">
        <f aca="false">+(8000*E7)/(0.92*4.53*88)</f>
        <v>131.243328767083</v>
      </c>
      <c r="K7" s="26" t="n">
        <f aca="false">+(8000*E7)/(0.81*4.53*88)</f>
        <v>149.066496871255</v>
      </c>
      <c r="L7" s="24" t="n">
        <f aca="false">+(6200*E7)/(3.17*4.53*88)</f>
        <v>29.519398552344</v>
      </c>
      <c r="M7" s="25" t="n">
        <f aca="false">+(6200*E7)/(2.05*4.53*88)</f>
        <v>45.6470699565515</v>
      </c>
      <c r="N7" s="25" t="n">
        <f aca="false">+(6200*E7)/(1.48*4.53*88)</f>
        <v>63.2273604127909</v>
      </c>
      <c r="O7" s="25" t="n">
        <f aca="false">+(6200*E7)/(1.17*4.53*88)</f>
        <v>79.9799088982312</v>
      </c>
      <c r="P7" s="25" t="n">
        <f aca="false">+(6200*E7)/(0.92*4.53*88)</f>
        <v>101.71357979449</v>
      </c>
      <c r="Q7" s="26" t="n">
        <f aca="false">+(6200*E7)/(0.81*4.53*88)</f>
        <v>115.526535075223</v>
      </c>
      <c r="R7" s="27" t="n">
        <f aca="false">+R5*(E5/E7)</f>
        <v>70.2056842105263</v>
      </c>
      <c r="S7" s="27"/>
    </row>
    <row r="8" customFormat="false" ht="12.75" hidden="false" customHeight="false" outlineLevel="0" collapsed="false">
      <c r="A8" s="20" t="n">
        <v>225</v>
      </c>
      <c r="B8" s="21" t="n">
        <v>50</v>
      </c>
      <c r="C8" s="22" t="n">
        <v>16</v>
      </c>
      <c r="D8" s="23" t="n">
        <v>78.1</v>
      </c>
      <c r="E8" s="23" t="n">
        <f aca="false">+D8/12</f>
        <v>6.50833333333333</v>
      </c>
      <c r="F8" s="24" t="n">
        <f aca="false">+(8000*E8)/(3.17*4.53*88)</f>
        <v>41.2021271903863</v>
      </c>
      <c r="G8" s="25" t="n">
        <f aca="false">+(8000*E8)/(2.05*4.53*88)</f>
        <v>63.7125576553779</v>
      </c>
      <c r="H8" s="25" t="n">
        <f aca="false">+(8000*E8)/(1.48*4.53*88)</f>
        <v>88.2505021577869</v>
      </c>
      <c r="I8" s="25" t="n">
        <f aca="false">+(8000*E8)/(1.17*4.53*88)</f>
        <v>111.633113840619</v>
      </c>
      <c r="J8" s="25" t="n">
        <f aca="false">+(8000*E8)/(0.92*4.53*88)</f>
        <v>141.968199123396</v>
      </c>
      <c r="K8" s="26" t="n">
        <f aca="false">+(8000*E8)/(0.81*4.53*88)</f>
        <v>161.247831103117</v>
      </c>
      <c r="L8" s="24" t="n">
        <f aca="false">+(6200*E8)/(3.17*4.53*88)</f>
        <v>31.9316485725494</v>
      </c>
      <c r="M8" s="25" t="n">
        <f aca="false">+(6200*E8)/(2.05*4.53*88)</f>
        <v>49.3772321829179</v>
      </c>
      <c r="N8" s="25" t="n">
        <f aca="false">+(6200*E8)/(1.48*4.53*88)</f>
        <v>68.3941391722849</v>
      </c>
      <c r="O8" s="25" t="n">
        <f aca="false">+(6200*E8)/(1.17*4.53*88)</f>
        <v>86.51566322648</v>
      </c>
      <c r="P8" s="25" t="n">
        <f aca="false">+(6200*E8)/(0.92*4.53*88)</f>
        <v>110.025354320632</v>
      </c>
      <c r="Q8" s="26" t="n">
        <f aca="false">+(6200*E8)/(0.81*4.53*88)</f>
        <v>124.967069104916</v>
      </c>
      <c r="R8" s="27" t="n">
        <f aca="false">+R5*(E5/E8)</f>
        <v>64.9020537772087</v>
      </c>
      <c r="S8" s="27"/>
    </row>
    <row r="9" customFormat="false" ht="12.75" hidden="false" customHeight="false" outlineLevel="0" collapsed="false">
      <c r="A9" s="20" t="n">
        <v>225</v>
      </c>
      <c r="B9" s="21" t="n">
        <v>45</v>
      </c>
      <c r="C9" s="22" t="n">
        <v>16</v>
      </c>
      <c r="D9" s="23" t="n">
        <v>75.3</v>
      </c>
      <c r="E9" s="23" t="n">
        <f aca="false">+D9/12</f>
        <v>6.275</v>
      </c>
      <c r="F9" s="24" t="n">
        <f aca="false">+(8000*E9)/(3.17*4.53*88)</f>
        <v>39.7249702616657</v>
      </c>
      <c r="G9" s="25" t="n">
        <f aca="false">+(8000*E9)/(2.05*4.53*88)</f>
        <v>61.4283686485269</v>
      </c>
      <c r="H9" s="25" t="n">
        <f aca="false">+(8000*E9)/(1.48*4.53*88)</f>
        <v>85.0865917091083</v>
      </c>
      <c r="I9" s="25" t="n">
        <f aca="false">+(8000*E9)/(1.17*4.53*88)</f>
        <v>107.630902332889</v>
      </c>
      <c r="J9" s="25" t="n">
        <f aca="false">+(8000*E9)/(0.92*4.53*88)</f>
        <v>136.878430140739</v>
      </c>
      <c r="K9" s="26" t="n">
        <f aca="false">+(8000*E9)/(0.81*4.53*88)</f>
        <v>155.466858925284</v>
      </c>
      <c r="L9" s="24" t="n">
        <f aca="false">+(6200*E9)/(3.17*4.53*88)</f>
        <v>30.7868519527909</v>
      </c>
      <c r="M9" s="25" t="n">
        <f aca="false">+(6200*E9)/(2.05*4.53*88)</f>
        <v>47.6069857026084</v>
      </c>
      <c r="N9" s="25" t="n">
        <f aca="false">+(6200*E9)/(1.48*4.53*88)</f>
        <v>65.9421085745589</v>
      </c>
      <c r="O9" s="25" t="n">
        <f aca="false">+(6200*E9)/(1.17*4.53*88)</f>
        <v>83.413949307989</v>
      </c>
      <c r="P9" s="25" t="n">
        <f aca="false">+(6200*E9)/(0.92*4.53*88)</f>
        <v>106.080783359073</v>
      </c>
      <c r="Q9" s="26" t="n">
        <f aca="false">+(6200*E9)/(0.81*4.53*88)</f>
        <v>120.486815667095</v>
      </c>
      <c r="R9" s="27" t="n">
        <f aca="false">+R5*(E5/E9)</f>
        <v>67.3154103585658</v>
      </c>
      <c r="S9" s="27"/>
    </row>
    <row r="10" customFormat="false" ht="12.75" hidden="false" customHeight="false" outlineLevel="0" collapsed="false">
      <c r="A10" s="20" t="n">
        <v>245</v>
      </c>
      <c r="B10" s="21" t="n">
        <v>45</v>
      </c>
      <c r="C10" s="22" t="n">
        <v>16</v>
      </c>
      <c r="D10" s="23" t="n">
        <v>77.5</v>
      </c>
      <c r="E10" s="23" t="n">
        <f aca="false">+D10/12</f>
        <v>6.45833333333333</v>
      </c>
      <c r="F10" s="24" t="n">
        <f aca="false">+(8000*E10)/(3.17*4.53*88)</f>
        <v>40.8855935628033</v>
      </c>
      <c r="G10" s="25" t="n">
        <f aca="false">+(8000*E10)/(2.05*4.53*88)</f>
        <v>63.2230885824812</v>
      </c>
      <c r="H10" s="25" t="n">
        <f aca="false">+(8000*E10)/(1.48*4.53*88)</f>
        <v>87.5725213473558</v>
      </c>
      <c r="I10" s="25" t="n">
        <f aca="false">+(8000*E10)/(1.17*4.53*88)</f>
        <v>110.775497088963</v>
      </c>
      <c r="J10" s="25" t="n">
        <f aca="false">+(8000*E10)/(0.92*4.53*88)</f>
        <v>140.877534341398</v>
      </c>
      <c r="K10" s="26" t="n">
        <f aca="false">+(8000*E10)/(0.81*4.53*88)</f>
        <v>160.009051350724</v>
      </c>
      <c r="L10" s="24" t="n">
        <f aca="false">+(6200*E10)/(3.17*4.53*88)</f>
        <v>31.6863350111726</v>
      </c>
      <c r="M10" s="25" t="n">
        <f aca="false">+(6200*E10)/(2.05*4.53*88)</f>
        <v>48.997893651423</v>
      </c>
      <c r="N10" s="25" t="n">
        <f aca="false">+(6200*E10)/(1.48*4.53*88)</f>
        <v>67.8687040442007</v>
      </c>
      <c r="O10" s="25" t="n">
        <f aca="false">+(6200*E10)/(1.17*4.53*88)</f>
        <v>85.8510102439462</v>
      </c>
      <c r="P10" s="25" t="n">
        <f aca="false">+(6200*E10)/(0.92*4.53*88)</f>
        <v>109.180089114584</v>
      </c>
      <c r="Q10" s="26" t="n">
        <f aca="false">+(6200*E10)/(0.81*4.53*88)</f>
        <v>124.007014796811</v>
      </c>
      <c r="R10" s="27" t="n">
        <f aca="false">+R5*(E5/E10)</f>
        <v>65.4045212903226</v>
      </c>
      <c r="S10" s="27"/>
    </row>
    <row r="11" customFormat="false" ht="12.75" hidden="false" customHeight="false" outlineLevel="0" collapsed="false">
      <c r="A11" s="20" t="n">
        <v>235</v>
      </c>
      <c r="B11" s="21" t="n">
        <v>40</v>
      </c>
      <c r="C11" s="22" t="n">
        <v>17</v>
      </c>
      <c r="D11" s="23" t="n">
        <v>76.7</v>
      </c>
      <c r="E11" s="23" t="n">
        <f aca="false">+D11/12</f>
        <v>6.39166666666667</v>
      </c>
      <c r="F11" s="24" t="n">
        <f aca="false">+(8000*E11)/(3.17*4.53*88)</f>
        <v>40.463548726026</v>
      </c>
      <c r="G11" s="25" t="n">
        <f aca="false">+(8000*E11)/(2.05*4.53*88)</f>
        <v>62.5704631519524</v>
      </c>
      <c r="H11" s="25" t="n">
        <f aca="false">+(8000*E11)/(1.48*4.53*88)</f>
        <v>86.6685469334476</v>
      </c>
      <c r="I11" s="25" t="n">
        <f aca="false">+(8000*E11)/(1.17*4.53*88)</f>
        <v>109.632008086754</v>
      </c>
      <c r="J11" s="25" t="n">
        <f aca="false">+(8000*E11)/(0.92*4.53*88)</f>
        <v>139.423314632068</v>
      </c>
      <c r="K11" s="26" t="n">
        <f aca="false">+(8000*E11)/(0.81*4.53*88)</f>
        <v>158.357345014201</v>
      </c>
      <c r="L11" s="24" t="n">
        <f aca="false">+(6200*E11)/(3.17*4.53*88)</f>
        <v>31.3592502626702</v>
      </c>
      <c r="M11" s="25" t="n">
        <f aca="false">+(6200*E11)/(2.05*4.53*88)</f>
        <v>48.4921089427631</v>
      </c>
      <c r="N11" s="25" t="n">
        <f aca="false">+(6200*E11)/(1.48*4.53*88)</f>
        <v>67.1681238734219</v>
      </c>
      <c r="O11" s="25" t="n">
        <f aca="false">+(6200*E11)/(1.17*4.53*88)</f>
        <v>84.9648062672345</v>
      </c>
      <c r="P11" s="25" t="n">
        <f aca="false">+(6200*E11)/(0.92*4.53*88)</f>
        <v>108.053068839853</v>
      </c>
      <c r="Q11" s="26" t="n">
        <f aca="false">+(6200*E11)/(0.81*4.53*88)</f>
        <v>122.726942386005</v>
      </c>
      <c r="R11" s="27" t="n">
        <f aca="false">+R5*(E5/E11)</f>
        <v>66.0867066492829</v>
      </c>
      <c r="S11" s="27"/>
    </row>
    <row r="12" customFormat="false" ht="12.75" hidden="false" customHeight="false" outlineLevel="0" collapsed="false">
      <c r="A12" s="20" t="n">
        <v>235</v>
      </c>
      <c r="B12" s="21" t="n">
        <v>45</v>
      </c>
      <c r="C12" s="22" t="n">
        <v>17</v>
      </c>
      <c r="D12" s="23" t="n">
        <v>79.6</v>
      </c>
      <c r="E12" s="23" t="n">
        <f aca="false">+D12/12</f>
        <v>6.63333333333333</v>
      </c>
      <c r="F12" s="24" t="n">
        <f aca="false">+(8000*E12)/(3.17*4.53*88)</f>
        <v>41.9934612593438</v>
      </c>
      <c r="G12" s="25" t="n">
        <f aca="false">+(8000*E12)/(2.05*4.53*88)</f>
        <v>64.9362303376195</v>
      </c>
      <c r="H12" s="25" t="n">
        <f aca="false">+(8000*E12)/(1.48*4.53*88)</f>
        <v>89.9454541838648</v>
      </c>
      <c r="I12" s="25" t="n">
        <f aca="false">+(8000*E12)/(1.17*4.53*88)</f>
        <v>113.777155719761</v>
      </c>
      <c r="J12" s="25" t="n">
        <f aca="false">+(8000*E12)/(0.92*4.53*88)</f>
        <v>144.694861078391</v>
      </c>
      <c r="K12" s="26" t="n">
        <f aca="false">+(8000*E12)/(0.81*4.53*88)</f>
        <v>164.344780484099</v>
      </c>
      <c r="L12" s="24" t="n">
        <f aca="false">+(6200*E12)/(3.17*4.53*88)</f>
        <v>32.5449324759914</v>
      </c>
      <c r="M12" s="25" t="n">
        <f aca="false">+(6200*E12)/(2.05*4.53*88)</f>
        <v>50.3255785116551</v>
      </c>
      <c r="N12" s="25" t="n">
        <f aca="false">+(6200*E12)/(1.48*4.53*88)</f>
        <v>69.7077269924952</v>
      </c>
      <c r="O12" s="25" t="n">
        <f aca="false">+(6200*E12)/(1.17*4.53*88)</f>
        <v>88.1772956828145</v>
      </c>
      <c r="P12" s="25" t="n">
        <f aca="false">+(6200*E12)/(0.92*4.53*88)</f>
        <v>112.138517335753</v>
      </c>
      <c r="Q12" s="26" t="n">
        <f aca="false">+(6200*E12)/(0.81*4.53*88)</f>
        <v>127.367204875176</v>
      </c>
      <c r="R12" s="27" t="n">
        <f aca="false">+R5*(E5/E12)</f>
        <v>63.6790251256282</v>
      </c>
      <c r="S12" s="27"/>
    </row>
    <row r="13" customFormat="false" ht="12.75" hidden="false" customHeight="false" outlineLevel="0" collapsed="false">
      <c r="A13" s="20" t="n">
        <v>245</v>
      </c>
      <c r="B13" s="21" t="n">
        <v>45</v>
      </c>
      <c r="C13" s="22" t="n">
        <v>17</v>
      </c>
      <c r="D13" s="23" t="n">
        <v>80.7</v>
      </c>
      <c r="E13" s="23" t="n">
        <f aca="false">+D13/12</f>
        <v>6.725</v>
      </c>
      <c r="F13" s="24" t="n">
        <f aca="false">+(8000*E13)/(3.17*4.53*88)</f>
        <v>42.5737729099126</v>
      </c>
      <c r="G13" s="25" t="n">
        <f aca="false">+(8000*E13)/(2.05*4.53*88)</f>
        <v>65.8335903045966</v>
      </c>
      <c r="H13" s="25" t="n">
        <f aca="false">+(8000*E13)/(1.48*4.53*88)</f>
        <v>91.1884190029886</v>
      </c>
      <c r="I13" s="25" t="n">
        <f aca="false">+(8000*E13)/(1.17*4.53*88)</f>
        <v>115.349453097798</v>
      </c>
      <c r="J13" s="25" t="n">
        <f aca="false">+(8000*E13)/(0.92*4.53*88)</f>
        <v>146.694413178721</v>
      </c>
      <c r="K13" s="26" t="n">
        <f aca="false">+(8000*E13)/(0.81*4.53*88)</f>
        <v>166.615876696819</v>
      </c>
      <c r="L13" s="24" t="n">
        <f aca="false">+(6200*E13)/(3.17*4.53*88)</f>
        <v>32.9946740051823</v>
      </c>
      <c r="M13" s="25" t="n">
        <f aca="false">+(6200*E13)/(2.05*4.53*88)</f>
        <v>51.0210324860624</v>
      </c>
      <c r="N13" s="25" t="n">
        <f aca="false">+(6200*E13)/(1.48*4.53*88)</f>
        <v>70.6710247273161</v>
      </c>
      <c r="O13" s="25" t="n">
        <f aca="false">+(6200*E13)/(1.17*4.53*88)</f>
        <v>89.395826150793</v>
      </c>
      <c r="P13" s="25" t="n">
        <f aca="false">+(6200*E13)/(0.92*4.53*88)</f>
        <v>113.688170213509</v>
      </c>
      <c r="Q13" s="26" t="n">
        <f aca="false">+(6200*E13)/(0.81*4.53*88)</f>
        <v>129.127304440034</v>
      </c>
      <c r="R13" s="27" t="n">
        <f aca="false">+R5*(E5/E13)</f>
        <v>62.8110334572491</v>
      </c>
      <c r="S13" s="27"/>
    </row>
    <row r="14" customFormat="false" ht="13.5" hidden="false" customHeight="false" outlineLevel="0" collapsed="false">
      <c r="A14" s="28" t="n">
        <v>245</v>
      </c>
      <c r="B14" s="29" t="n">
        <v>40</v>
      </c>
      <c r="C14" s="30" t="n">
        <v>17</v>
      </c>
      <c r="D14" s="31" t="n">
        <v>77.6</v>
      </c>
      <c r="E14" s="32" t="n">
        <f aca="false">+D14/12</f>
        <v>6.46666666666667</v>
      </c>
      <c r="F14" s="33" t="n">
        <f aca="false">+(8000*E14)/(3.17*4.53*88)</f>
        <v>40.9383491674005</v>
      </c>
      <c r="G14" s="34" t="n">
        <f aca="false">+(8000*E14)/(2.05*4.53*88)</f>
        <v>63.3046667612974</v>
      </c>
      <c r="H14" s="34" t="n">
        <f aca="false">+(8000*E14)/(1.48*4.53*88)</f>
        <v>87.6855181490943</v>
      </c>
      <c r="I14" s="34" t="n">
        <f aca="false">+(8000*E14)/(1.17*4.53*88)</f>
        <v>110.918433214239</v>
      </c>
      <c r="J14" s="34" t="n">
        <f aca="false">+(8000*E14)/(0.92*4.53*88)</f>
        <v>141.059311805065</v>
      </c>
      <c r="K14" s="35" t="n">
        <f aca="false">+(8000*E14)/(0.81*4.53*88)</f>
        <v>160.21551464279</v>
      </c>
      <c r="L14" s="33" t="n">
        <f aca="false">+(6200*E14)/(3.17*4.53*88)</f>
        <v>31.7272206047354</v>
      </c>
      <c r="M14" s="34" t="n">
        <f aca="false">+(6200*E14)/(2.05*4.53*88)</f>
        <v>49.0611167400054</v>
      </c>
      <c r="N14" s="34" t="n">
        <f aca="false">+(6200*E14)/(1.48*4.53*88)</f>
        <v>67.9562765655481</v>
      </c>
      <c r="O14" s="34" t="n">
        <f aca="false">+(6200*E14)/(1.17*4.53*88)</f>
        <v>85.9617857410352</v>
      </c>
      <c r="P14" s="34" t="n">
        <f aca="false">+(6200*E14)/(0.92*4.53*88)</f>
        <v>109.320966648925</v>
      </c>
      <c r="Q14" s="35" t="n">
        <f aca="false">+(6200*E14)/(0.81*4.53*88)</f>
        <v>124.167023848162</v>
      </c>
      <c r="R14" s="36" t="n">
        <f aca="false">+R5/(E5/E14)</f>
        <v>64.2839062679775</v>
      </c>
      <c r="S14" s="36"/>
    </row>
    <row r="15" customFormat="false" ht="12.75" hidden="false" customHeight="false" outlineLevel="0" collapsed="false">
      <c r="A15" s="0" t="s">
        <v>14</v>
      </c>
      <c r="K15" s="37"/>
    </row>
    <row r="16" customFormat="false" ht="12.75" hidden="false" customHeight="false" outlineLevel="0" collapsed="false">
      <c r="A16" s="38"/>
      <c r="B16" s="0" t="s">
        <v>15</v>
      </c>
    </row>
    <row r="17" customFormat="false" ht="12.75" hidden="false" customHeight="false" outlineLevel="0" collapsed="false">
      <c r="A17" s="39" t="s">
        <v>16</v>
      </c>
    </row>
    <row r="18" customFormat="false" ht="13.5" hidden="false" customHeight="false" outlineLevel="0" collapsed="false"/>
    <row r="19" customFormat="false" ht="16.5" hidden="false" customHeight="false" outlineLevel="0" collapsed="false">
      <c r="A19" s="40"/>
      <c r="B19" s="41"/>
      <c r="C19" s="42"/>
      <c r="D19" s="43" t="s">
        <v>17</v>
      </c>
      <c r="E19" s="43"/>
      <c r="F19" s="43"/>
      <c r="G19" s="43"/>
      <c r="H19" s="43"/>
      <c r="I19" s="43"/>
    </row>
    <row r="20" customFormat="false" ht="16.5" hidden="false" customHeight="false" outlineLevel="0" collapsed="false">
      <c r="A20" s="44" t="s">
        <v>4</v>
      </c>
      <c r="B20" s="44"/>
      <c r="C20" s="44"/>
      <c r="D20" s="45" t="s">
        <v>18</v>
      </c>
      <c r="E20" s="46" t="s">
        <v>19</v>
      </c>
      <c r="F20" s="46" t="s">
        <v>20</v>
      </c>
      <c r="G20" s="46" t="s">
        <v>21</v>
      </c>
      <c r="H20" s="47" t="s">
        <v>22</v>
      </c>
      <c r="I20" s="48" t="s">
        <v>23</v>
      </c>
    </row>
    <row r="21" customFormat="false" ht="12.75" hidden="false" customHeight="false" outlineLevel="0" collapsed="false">
      <c r="A21" s="49" t="n">
        <v>225</v>
      </c>
      <c r="B21" s="13" t="n">
        <v>45</v>
      </c>
      <c r="C21" s="50" t="n">
        <v>17</v>
      </c>
      <c r="D21" s="51" t="n">
        <v>8.8</v>
      </c>
      <c r="E21" s="52" t="n">
        <v>8.8</v>
      </c>
      <c r="F21" s="53"/>
      <c r="G21" s="53" t="n">
        <v>8.3</v>
      </c>
      <c r="H21" s="54"/>
      <c r="I21" s="55" t="n">
        <v>8.9</v>
      </c>
    </row>
    <row r="22" customFormat="false" ht="12.75" hidden="false" customHeight="false" outlineLevel="0" collapsed="false">
      <c r="A22" s="56" t="n">
        <v>225</v>
      </c>
      <c r="B22" s="21" t="n">
        <v>50</v>
      </c>
      <c r="C22" s="57" t="n">
        <v>15</v>
      </c>
      <c r="D22" s="58"/>
      <c r="E22" s="59" t="n">
        <v>9.1</v>
      </c>
      <c r="F22" s="59" t="n">
        <v>9</v>
      </c>
      <c r="G22" s="59"/>
      <c r="H22" s="60" t="n">
        <v>8.3</v>
      </c>
      <c r="I22" s="61" t="n">
        <v>9.1</v>
      </c>
    </row>
    <row r="23" customFormat="false" ht="12.75" hidden="false" customHeight="false" outlineLevel="0" collapsed="false">
      <c r="A23" s="56" t="n">
        <v>225</v>
      </c>
      <c r="B23" s="21" t="n">
        <v>45</v>
      </c>
      <c r="C23" s="57" t="n">
        <v>15</v>
      </c>
      <c r="D23" s="58" t="n">
        <v>9</v>
      </c>
      <c r="E23" s="59"/>
      <c r="F23" s="21"/>
      <c r="G23" s="59" t="n">
        <v>8.5</v>
      </c>
      <c r="H23" s="60"/>
      <c r="I23" s="61" t="n">
        <v>8.9</v>
      </c>
    </row>
    <row r="24" customFormat="false" ht="12.75" hidden="false" customHeight="false" outlineLevel="0" collapsed="false">
      <c r="A24" s="56" t="n">
        <v>225</v>
      </c>
      <c r="B24" s="21" t="n">
        <v>50</v>
      </c>
      <c r="C24" s="57" t="n">
        <v>16</v>
      </c>
      <c r="D24" s="58" t="n">
        <v>9.8</v>
      </c>
      <c r="E24" s="59" t="n">
        <v>9</v>
      </c>
      <c r="F24" s="59" t="n">
        <v>9</v>
      </c>
      <c r="G24" s="59" t="n">
        <v>8.7</v>
      </c>
      <c r="H24" s="60" t="n">
        <v>8.3</v>
      </c>
      <c r="I24" s="61" t="n">
        <v>9.1</v>
      </c>
    </row>
    <row r="25" customFormat="false" ht="12.75" hidden="false" customHeight="false" outlineLevel="0" collapsed="false">
      <c r="A25" s="56" t="n">
        <v>225</v>
      </c>
      <c r="B25" s="21" t="n">
        <v>45</v>
      </c>
      <c r="C25" s="57" t="n">
        <v>16</v>
      </c>
      <c r="D25" s="58"/>
      <c r="E25" s="59" t="n">
        <v>8.8</v>
      </c>
      <c r="F25" s="59"/>
      <c r="G25" s="59"/>
      <c r="H25" s="60"/>
      <c r="I25" s="61"/>
    </row>
    <row r="26" customFormat="false" ht="12.75" hidden="false" customHeight="false" outlineLevel="0" collapsed="false">
      <c r="A26" s="56" t="n">
        <v>245</v>
      </c>
      <c r="B26" s="21" t="n">
        <v>45</v>
      </c>
      <c r="C26" s="57" t="n">
        <v>16</v>
      </c>
      <c r="D26" s="58" t="n">
        <v>9.2</v>
      </c>
      <c r="E26" s="59"/>
      <c r="F26" s="59"/>
      <c r="G26" s="59"/>
      <c r="H26" s="60" t="n">
        <v>9.4</v>
      </c>
      <c r="I26" s="61" t="n">
        <v>9.9</v>
      </c>
    </row>
    <row r="27" customFormat="false" ht="12.75" hidden="false" customHeight="false" outlineLevel="0" collapsed="false">
      <c r="A27" s="56" t="n">
        <v>235</v>
      </c>
      <c r="B27" s="21" t="n">
        <v>40</v>
      </c>
      <c r="C27" s="57" t="n">
        <v>17</v>
      </c>
      <c r="D27" s="58"/>
      <c r="E27" s="59"/>
      <c r="F27" s="59"/>
      <c r="G27" s="59"/>
      <c r="H27" s="60" t="n">
        <v>8.9</v>
      </c>
      <c r="I27" s="61" t="n">
        <v>9.5</v>
      </c>
    </row>
    <row r="28" customFormat="false" ht="12.75" hidden="false" customHeight="false" outlineLevel="0" collapsed="false">
      <c r="A28" s="56" t="n">
        <v>235</v>
      </c>
      <c r="B28" s="21" t="n">
        <v>45</v>
      </c>
      <c r="C28" s="57" t="n">
        <v>17</v>
      </c>
      <c r="D28" s="58"/>
      <c r="E28" s="59" t="n">
        <v>9.3</v>
      </c>
      <c r="F28" s="59"/>
      <c r="G28" s="59"/>
      <c r="H28" s="60"/>
      <c r="I28" s="61"/>
    </row>
    <row r="29" customFormat="false" ht="12.75" hidden="false" customHeight="false" outlineLevel="0" collapsed="false">
      <c r="A29" s="56" t="n">
        <v>245</v>
      </c>
      <c r="B29" s="21" t="n">
        <v>45</v>
      </c>
      <c r="C29" s="57" t="n">
        <v>17</v>
      </c>
      <c r="D29" s="58"/>
      <c r="E29" s="59"/>
      <c r="F29" s="59" t="n">
        <v>9.4</v>
      </c>
      <c r="G29" s="59"/>
      <c r="H29" s="60" t="n">
        <v>9.4</v>
      </c>
      <c r="I29" s="61"/>
    </row>
    <row r="30" customFormat="false" ht="13.5" hidden="false" customHeight="false" outlineLevel="0" collapsed="false">
      <c r="A30" s="62" t="n">
        <v>245</v>
      </c>
      <c r="B30" s="63" t="n">
        <v>40</v>
      </c>
      <c r="C30" s="64" t="n">
        <v>17</v>
      </c>
      <c r="D30" s="65" t="n">
        <v>9.3</v>
      </c>
      <c r="E30" s="66" t="n">
        <v>9.8</v>
      </c>
      <c r="F30" s="66"/>
      <c r="G30" s="66"/>
      <c r="H30" s="67" t="n">
        <v>9.4</v>
      </c>
      <c r="I30" s="68" t="n">
        <v>9.9</v>
      </c>
    </row>
    <row r="31" customFormat="false" ht="13.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0" t="s">
        <v>25</v>
      </c>
    </row>
    <row r="33" customFormat="false" ht="12.75" hidden="false" customHeight="false" outlineLevel="0" collapsed="false">
      <c r="A33" s="69"/>
      <c r="B33" s="0" t="s">
        <v>26</v>
      </c>
    </row>
    <row r="35" customFormat="false" ht="15.75" hidden="false" customHeight="false" outlineLevel="0" collapsed="false">
      <c r="A35" s="70" t="s">
        <v>27</v>
      </c>
    </row>
    <row r="36" customFormat="false" ht="16.5" hidden="false" customHeight="false" outlineLevel="0" collapsed="false">
      <c r="A36" s="70" t="s">
        <v>28</v>
      </c>
    </row>
    <row r="37" customFormat="false" ht="16.5" hidden="false" customHeight="false" outlineLevel="0" collapsed="false">
      <c r="A37" s="71" t="s">
        <v>29</v>
      </c>
      <c r="B37" s="72" t="s">
        <v>30</v>
      </c>
    </row>
    <row r="38" customFormat="false" ht="12.75" hidden="false" customHeight="false" outlineLevel="0" collapsed="false">
      <c r="A38" s="73" t="s">
        <v>7</v>
      </c>
      <c r="B38" s="74" t="n">
        <v>3.17</v>
      </c>
    </row>
    <row r="39" customFormat="false" ht="12.75" hidden="false" customHeight="false" outlineLevel="0" collapsed="false">
      <c r="A39" s="20" t="s">
        <v>8</v>
      </c>
      <c r="B39" s="22" t="n">
        <v>2.05</v>
      </c>
    </row>
    <row r="40" customFormat="false" ht="12.75" hidden="false" customHeight="false" outlineLevel="0" collapsed="false">
      <c r="A40" s="20" t="s">
        <v>9</v>
      </c>
      <c r="B40" s="22" t="n">
        <v>1.48</v>
      </c>
    </row>
    <row r="41" customFormat="false" ht="12.75" hidden="false" customHeight="false" outlineLevel="0" collapsed="false">
      <c r="A41" s="20" t="s">
        <v>10</v>
      </c>
      <c r="B41" s="22" t="n">
        <v>1.17</v>
      </c>
    </row>
    <row r="42" customFormat="false" ht="12.75" hidden="false" customHeight="false" outlineLevel="0" collapsed="false">
      <c r="A42" s="20" t="s">
        <v>11</v>
      </c>
      <c r="B42" s="22" t="n">
        <v>0.92</v>
      </c>
    </row>
    <row r="43" customFormat="false" ht="12.75" hidden="false" customHeight="false" outlineLevel="0" collapsed="false">
      <c r="A43" s="20" t="s">
        <v>12</v>
      </c>
      <c r="B43" s="22" t="n">
        <v>0.81</v>
      </c>
    </row>
    <row r="44" customFormat="false" ht="13.5" hidden="false" customHeight="false" outlineLevel="0" collapsed="false">
      <c r="A44" s="28" t="s">
        <v>31</v>
      </c>
      <c r="B44" s="30" t="n">
        <v>3.25</v>
      </c>
    </row>
  </sheetData>
  <mergeCells count="18">
    <mergeCell ref="A1:S2"/>
    <mergeCell ref="F3:K3"/>
    <mergeCell ref="L3:Q3"/>
    <mergeCell ref="R3:S3"/>
    <mergeCell ref="A4:C4"/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D19:I19"/>
    <mergeCell ref="A20:C20"/>
  </mergeCells>
  <hyperlinks>
    <hyperlink ref="A17" r:id="rId1" display="Calulations for speed in gears taken from this web page"/>
    <hyperlink ref="D20" r:id="rId2" display="A3S05"/>
    <hyperlink ref="E20" r:id="rId3" display="A048"/>
    <hyperlink ref="F20" r:id="rId4" display="V710"/>
    <hyperlink ref="G20" r:id="rId5" display="Tech-Ra"/>
    <hyperlink ref="H20" r:id="rId6" display="A032R"/>
    <hyperlink ref="I20" r:id="rId7" display="V700 **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8:50:46Z</dcterms:created>
  <dc:creator>rdike</dc:creator>
  <dc:description/>
  <dc:language>en-US</dc:language>
  <cp:lastModifiedBy> Kiyoshi Hamai</cp:lastModifiedBy>
  <cp:lastPrinted>2005-08-14T20:40:42Z</cp:lastPrinted>
  <dcterms:modified xsi:type="dcterms:W3CDTF">2005-09-15T05:51:49Z</dcterms:modified>
  <cp:revision>0</cp:revision>
  <dc:subject/>
  <dc:title/>
</cp:coreProperties>
</file>